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NXE-1-DEPENSES PREVI" sheetId="1" state="visible" r:id="rId2"/>
    <sheet name="liste" sheetId="2" state="hidden" r:id="rId3"/>
    <sheet name="Contrôles" sheetId="3" state="hidden" r:id="rId4"/>
    <sheet name="Référentiels" sheetId="4" state="hidden" r:id="rId5"/>
  </sheets>
  <externalReferences>
    <externalReference r:id="rId6"/>
  </externalReferences>
  <definedNames>
    <definedName function="false" hidden="false" localSheetId="0" name="_xlnm.Print_Area" vbProcedure="false">'ANXE-1-DEPENSES PREVI'!$B$1:$K$42</definedName>
    <definedName function="false" hidden="false" localSheetId="0" name="_xlnm.Print_Titles" vbProcedure="false">'ANXE-1-DEPENSES PREVI'!$6:$8</definedName>
    <definedName function="false" hidden="false" name="aquaculture" vbProcedure="false">liste!$D$30:$D$32</definedName>
    <definedName function="false" hidden="false" name="code" vbProcedure="false">liste!$A$1:$F$25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pêche" vbProcedure="false">liste!$B$30:$B$35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2"/>
            <color rgb="FF000000"/>
            <rFont val="Tahoma"/>
            <family val="2"/>
          </rPr>
          <t xml:space="preserve">1. choisir le code barème de l'aide sollicitée détaillée dans la tableau des coûts unitaires du DOMO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16</xdr:rowOff>
              </xdr:from>
              <xdr:to>
                <xdr:col>2</xdr:col>
                <xdr:colOff>-46</xdr:colOff>
                <xdr:row>15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color rgb="FF000000"/>
            <rFont val="Tahoma"/>
            <family val="2"/>
          </rPr>
          <t xml:space="preserve">2. Saisissez par semestre votre prévisionnel de vente sur 2 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13</xdr:rowOff>
              </xdr:from>
              <xdr:to>
                <xdr:col>7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color rgb="FF000000"/>
            <rFont val="Tahoma"/>
            <family val="2"/>
          </rPr>
          <t xml:space="preserve">3. choisir le coefficient de conversion en fonction du produit et du niveau de transformation , conformément au tableau du chapitre coefficient de conversion du DOMO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6</xdr:row>
                <xdr:rowOff>5</xdr:rowOff>
              </xdr:from>
              <xdr:to>
                <xdr:col>10</xdr:col>
                <xdr:colOff>106</xdr:colOff>
                <xdr:row>11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color rgb="FF000000"/>
            <rFont val="Tahoma"/>
            <family val="2"/>
          </rPr>
          <t xml:space="preserve">4. Reportez dans e synergie le nombre d'unité et le forfait pou calculer le poste de dépe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31</xdr:rowOff>
              </xdr:from>
              <xdr:to>
                <xdr:col>12</xdr:col>
                <xdr:colOff>-36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7">
  <si>
    <t xml:space="preserve">DEMANDE D'AIDE </t>
  </si>
  <si>
    <t xml:space="preserve">FONDS EUROPEEN POUR LES AFFAIRES MARITIMES ET LA PECHE (FEAMP)</t>
  </si>
  <si>
    <t xml:space="preserve">OS n°</t>
  </si>
  <si>
    <t xml:space="preserve">1.5</t>
  </si>
  <si>
    <t xml:space="preserve">Intitulé de la mesure</t>
  </si>
  <si>
    <t xml:space="preserve">Compensation des surcoûts</t>
  </si>
  <si>
    <t xml:space="preserve">ANNEXE 1 : Dépenses prévisionnelles</t>
  </si>
  <si>
    <t xml:space="preserve">Identification du demandeur</t>
  </si>
  <si>
    <t xml:space="preserve">Nom / Prénom ou Dénomination sociale : </t>
  </si>
  <si>
    <t xml:space="preserve">Période concernée</t>
  </si>
  <si>
    <r>
      <rPr>
        <b val="true"/>
        <sz val="14"/>
        <rFont val="Arial"/>
        <family val="2"/>
      </rPr>
      <t xml:space="preserve">Surcoûts supportés</t>
    </r>
    <r>
      <rPr>
        <sz val="14"/>
        <rFont val="Arial"/>
        <family val="2"/>
      </rPr>
      <t xml:space="preserve"> (sur une base forfaitaire déterminée dans le plan de compensation des surcoûts)</t>
    </r>
  </si>
  <si>
    <t xml:space="preserve">Code Barème</t>
  </si>
  <si>
    <t xml:space="preserve">Libellé du poste</t>
  </si>
  <si>
    <t xml:space="preserve">filière</t>
  </si>
  <si>
    <t xml:space="preserve">Montant unitaire</t>
  </si>
  <si>
    <t xml:space="preserve">Quantité a vendre en tonne</t>
  </si>
  <si>
    <t xml:space="preserve">Coefficient de conversion</t>
  </si>
  <si>
    <t xml:space="preserve">Nombre d'unité (quantité PV)</t>
  </si>
  <si>
    <t xml:space="preserve">montant de l'assiette éligible</t>
  </si>
  <si>
    <t xml:space="preserve">1er Semestre N</t>
  </si>
  <si>
    <t xml:space="preserve">2nd Semestre N</t>
  </si>
  <si>
    <t xml:space="preserve">1er Semestre N+1</t>
  </si>
  <si>
    <t xml:space="preserve">2nd Semestre N+1</t>
  </si>
  <si>
    <t xml:space="preserve">TOTAL</t>
  </si>
  <si>
    <t xml:space="preserve">Exemple</t>
  </si>
  <si>
    <t xml:space="preserve">1A - 1</t>
  </si>
  <si>
    <t xml:space="preserve">1B -7</t>
  </si>
  <si>
    <t xml:space="preserve">Saisie</t>
  </si>
  <si>
    <t xml:space="preserve">TOTAL AIDES FEAMPA :</t>
  </si>
  <si>
    <t xml:space="preserve">(L'intensité de l'aide FEAMPA est de 100%)</t>
  </si>
  <si>
    <t xml:space="preserve">Code barème</t>
  </si>
  <si>
    <t xml:space="preserve">Intitulé de l'aide</t>
  </si>
  <si>
    <t xml:space="preserve">Catégorie</t>
  </si>
  <si>
    <t xml:space="preserve">Espèce éligible</t>
  </si>
  <si>
    <t xml:space="preserve">Forfait</t>
  </si>
  <si>
    <t xml:space="preserve">Production pêche côtière - segment des canots</t>
  </si>
  <si>
    <t xml:space="preserve">Catégorie 1A - coût de production des produits de la Pêche</t>
  </si>
  <si>
    <t xml:space="preserve">Pêche</t>
  </si>
  <si>
    <t xml:space="preserve">Poissons blancs et rouge</t>
  </si>
  <si>
    <t xml:space="preserve">1A - 2</t>
  </si>
  <si>
    <t xml:space="preserve">Production pêche côtière - segment des tapouilles</t>
  </si>
  <si>
    <t xml:space="preserve">1A - 3</t>
  </si>
  <si>
    <t xml:space="preserve">Collecte des produits issus de la pêche côtière - segment des canots</t>
  </si>
  <si>
    <t xml:space="preserve">1A - 4</t>
  </si>
  <si>
    <t xml:space="preserve">Collecte des produits issus de la pêche côtière - segment des tapouilles</t>
  </si>
  <si>
    <t xml:space="preserve">1A - 5</t>
  </si>
  <si>
    <t xml:space="preserve">Production de la pêche crevettière</t>
  </si>
  <si>
    <t xml:space="preserve">Crustacées</t>
  </si>
  <si>
    <t xml:space="preserve">1A - 6</t>
  </si>
  <si>
    <t xml:space="preserve">Production de la pêche palangrière</t>
  </si>
  <si>
    <t xml:space="preserve">Poissons blancs et rouge, Crustacées</t>
  </si>
  <si>
    <t xml:space="preserve">1B -1</t>
  </si>
  <si>
    <t xml:space="preserve">Production conventionnelle piscicole</t>
  </si>
  <si>
    <t xml:space="preserve"> Catégorie 1-B: coûts de production des produits de l'aquaculture</t>
  </si>
  <si>
    <t xml:space="preserve">Aquacole</t>
  </si>
  <si>
    <t xml:space="preserve">Poissons d’aquaculture</t>
  </si>
  <si>
    <t xml:space="preserve">1B -2</t>
  </si>
  <si>
    <t xml:space="preserve">Production biologique piscicole</t>
  </si>
  <si>
    <t xml:space="preserve">1B -3</t>
  </si>
  <si>
    <t xml:space="preserve">1ère mise sur le marché par l’exploitant des poissons frais issus de l’aquaculture</t>
  </si>
  <si>
    <t xml:space="preserve">1B -4</t>
  </si>
  <si>
    <t xml:space="preserve">Production conventionnelle de crustacés d’élevage</t>
  </si>
  <si>
    <t xml:space="preserve">Crustacés d’aquaculture </t>
  </si>
  <si>
    <t xml:space="preserve">1B -5</t>
  </si>
  <si>
    <t xml:space="preserve">Production biologique de crustacés d’élevage</t>
  </si>
  <si>
    <t xml:space="preserve">1B -6</t>
  </si>
  <si>
    <t xml:space="preserve">1ère mise sur le marché par l’exploitant de crustacés et mollusques frais issus de l’aquaculture</t>
  </si>
  <si>
    <t xml:space="preserve">Production de spiruline</t>
  </si>
  <si>
    <t xml:space="preserve">Spiruline</t>
  </si>
  <si>
    <t xml:space="preserve">1B -8</t>
  </si>
  <si>
    <t xml:space="preserve">1ère mise sur le marché par l’exploitant de spiruline frais issus de l’aquaculture</t>
  </si>
  <si>
    <t xml:space="preserve">2-1</t>
  </si>
  <si>
    <t xml:space="preserve">1ère transformation par les usiniers</t>
  </si>
  <si>
    <t xml:space="preserve">Catégorie 2: coûts de transformation</t>
  </si>
  <si>
    <t xml:space="preserve">Produits issus de la pêche</t>
  </si>
  <si>
    <t xml:space="preserve">2-2</t>
  </si>
  <si>
    <t xml:space="preserve">2nde transformation par les usiniers</t>
  </si>
  <si>
    <t xml:space="preserve">2-3</t>
  </si>
  <si>
    <t xml:space="preserve">1ère et à la 2nde transformation par les ateliers</t>
  </si>
  <si>
    <t xml:space="preserve">3-1</t>
  </si>
  <si>
    <t xml:space="preserve">Commercialisation sur le marché local par les usiniers</t>
  </si>
  <si>
    <t xml:space="preserve">Catégorie 3 : coût de commercialisation</t>
  </si>
  <si>
    <t xml:space="preserve">3-2</t>
  </si>
  <si>
    <t xml:space="preserve">Commercialisation sur le marché local par les ateliers</t>
  </si>
  <si>
    <t xml:space="preserve">3-3</t>
  </si>
  <si>
    <t xml:space="preserve">Commercialisation vers le marché antillais et/ou de l’hexagone par export maritime par les usiniers</t>
  </si>
  <si>
    <t xml:space="preserve">3-4</t>
  </si>
  <si>
    <t xml:space="preserve">Commercialisation vers le marché européen par voie aérienne par les usiniers</t>
  </si>
  <si>
    <t xml:space="preserve">3-5</t>
  </si>
  <si>
    <t xml:space="preserve">Commercialisation vers le marché européen par voie aérienne - par les ateliers</t>
  </si>
  <si>
    <t xml:space="preserve">3-6</t>
  </si>
  <si>
    <t xml:space="preserve">Commercialisation vers le marché européen par voie aérienne - par les aquaculteurs</t>
  </si>
  <si>
    <t xml:space="preserve">Produits issus de l'aquaculture</t>
  </si>
  <si>
    <t xml:space="preserve">3-7</t>
  </si>
  <si>
    <t xml:space="preserve">Commercialisation des opérateurs exportant par voie aérienne des crustacés d’élevage</t>
  </si>
  <si>
    <t xml:space="preserve">Aquaculture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000&quot; €&quot;_-;\-* #,##0.0000&quot; €&quot;_-;_-* \-??&quot; €&quot;_-;_-@_-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33CCCC"/>
      <name val="Arial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sz val="14"/>
      <color rgb="FF33CC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85"/>
    <col collapsed="false" customWidth="true" hidden="false" outlineLevel="0" max="3" min="3" style="2" width="73.99"/>
    <col collapsed="false" customWidth="true" hidden="false" outlineLevel="0" max="4" min="4" style="1" width="40.84"/>
    <col collapsed="false" customWidth="true" hidden="false" outlineLevel="0" max="9" min="5" style="1" width="27.85"/>
    <col collapsed="false" customWidth="true" hidden="false" outlineLevel="0" max="10" min="10" style="3" width="23.28"/>
    <col collapsed="false" customWidth="true" hidden="false" outlineLevel="0" max="11" min="11" style="1" width="19.99"/>
    <col collapsed="false" customWidth="true" hidden="false" outlineLevel="0" max="12" min="12" style="1" width="28.41"/>
    <col collapsed="false" customWidth="true" hidden="false" outlineLevel="0" max="13" min="13" style="1" width="25.7"/>
    <col collapsed="false" customWidth="true" hidden="false" outlineLevel="0" max="14" min="14" style="1" width="31.56"/>
    <col collapsed="false" customWidth="true" hidden="false" outlineLevel="0" max="16" min="15" style="1" width="16.42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4" t="s">
        <v>0</v>
      </c>
      <c r="C1" s="5"/>
      <c r="D1" s="4"/>
      <c r="E1" s="6"/>
      <c r="F1" s="6"/>
      <c r="G1" s="6"/>
      <c r="H1" s="6"/>
      <c r="I1" s="6"/>
      <c r="K1" s="7"/>
    </row>
    <row r="2" customFormat="false" ht="26.25" hidden="false" customHeight="true" outlineLevel="0" collapsed="false">
      <c r="B2" s="8" t="s">
        <v>1</v>
      </c>
      <c r="C2" s="9"/>
      <c r="D2" s="6"/>
      <c r="E2" s="8"/>
      <c r="F2" s="8"/>
      <c r="G2" s="8"/>
      <c r="H2" s="8"/>
      <c r="I2" s="8"/>
      <c r="K2" s="7"/>
    </row>
    <row r="3" s="10" customFormat="true" ht="31.5" hidden="false" customHeight="true" outlineLevel="0" collapsed="false">
      <c r="B3" s="11" t="s">
        <v>2</v>
      </c>
      <c r="C3" s="12" t="s">
        <v>3</v>
      </c>
      <c r="D3" s="12"/>
      <c r="E3" s="12"/>
      <c r="F3" s="13"/>
      <c r="G3" s="13"/>
      <c r="H3" s="13"/>
      <c r="I3" s="13"/>
      <c r="J3" s="14"/>
    </row>
    <row r="4" s="10" customFormat="true" ht="38.25" hidden="false" customHeight="true" outlineLevel="0" collapsed="false">
      <c r="B4" s="15" t="s">
        <v>4</v>
      </c>
      <c r="C4" s="16" t="s">
        <v>5</v>
      </c>
      <c r="D4" s="16"/>
      <c r="E4" s="16"/>
      <c r="F4" s="17"/>
      <c r="G4" s="17"/>
      <c r="H4" s="17"/>
      <c r="I4" s="17"/>
      <c r="J4" s="14"/>
    </row>
    <row r="5" s="18" customFormat="true" ht="54.75" hidden="false" customHeight="true" outlineLevel="0" collapsed="false">
      <c r="B5" s="19" t="s">
        <v>6</v>
      </c>
      <c r="C5" s="20"/>
      <c r="E5" s="7"/>
      <c r="F5" s="7"/>
      <c r="G5" s="7"/>
      <c r="H5" s="7"/>
      <c r="I5" s="7"/>
      <c r="J5" s="21"/>
    </row>
    <row r="6" customFormat="false" ht="24.95" hidden="false" customHeight="true" outlineLevel="0" collapsed="false">
      <c r="B6" s="22" t="s">
        <v>7</v>
      </c>
      <c r="C6" s="23"/>
      <c r="D6" s="23"/>
      <c r="E6" s="23"/>
      <c r="F6" s="24"/>
      <c r="G6" s="24"/>
      <c r="H6" s="24"/>
      <c r="I6" s="24"/>
      <c r="J6" s="25"/>
      <c r="K6" s="26"/>
      <c r="L6" s="27"/>
      <c r="M6" s="27"/>
      <c r="N6" s="27"/>
      <c r="O6" s="27"/>
      <c r="P6" s="27"/>
      <c r="Q6" s="26"/>
    </row>
    <row r="7" customFormat="false" ht="24.95" hidden="false" customHeight="true" outlineLevel="0" collapsed="false">
      <c r="B7" s="28" t="s">
        <v>8</v>
      </c>
      <c r="C7" s="29"/>
      <c r="D7" s="29"/>
      <c r="E7" s="29"/>
      <c r="F7" s="30"/>
      <c r="G7" s="30"/>
      <c r="H7" s="30"/>
      <c r="I7" s="30"/>
      <c r="J7" s="26"/>
      <c r="K7" s="26"/>
      <c r="L7" s="26"/>
      <c r="M7" s="26"/>
      <c r="N7" s="26"/>
      <c r="O7" s="26"/>
      <c r="P7" s="26"/>
      <c r="Q7" s="26"/>
    </row>
    <row r="8" customFormat="false" ht="12" hidden="false" customHeight="true" outlineLevel="0" collapsed="false">
      <c r="B8" s="28" t="s">
        <v>9</v>
      </c>
      <c r="C8" s="31"/>
      <c r="D8" s="31"/>
      <c r="E8" s="31"/>
      <c r="F8" s="32"/>
      <c r="G8" s="32"/>
      <c r="H8" s="32"/>
      <c r="I8" s="32"/>
      <c r="J8" s="26"/>
      <c r="K8" s="26"/>
      <c r="L8" s="26"/>
      <c r="M8" s="26"/>
      <c r="N8" s="26"/>
      <c r="O8" s="26"/>
      <c r="P8" s="26"/>
    </row>
    <row r="9" customFormat="false" ht="17.25" hidden="false" customHeight="true" outlineLevel="0" collapsed="false">
      <c r="B9" s="26"/>
      <c r="C9" s="33"/>
      <c r="D9" s="34"/>
      <c r="E9" s="26"/>
      <c r="F9" s="26"/>
      <c r="G9" s="26"/>
      <c r="H9" s="26"/>
      <c r="I9" s="26"/>
      <c r="J9" s="25"/>
      <c r="K9" s="35"/>
      <c r="L9" s="7"/>
      <c r="M9" s="7"/>
      <c r="N9" s="36"/>
      <c r="O9" s="36"/>
      <c r="P9" s="36"/>
      <c r="Q9" s="36"/>
      <c r="R9" s="36"/>
      <c r="S9" s="36"/>
    </row>
    <row r="10" customFormat="false" ht="18" hidden="false" customHeight="false" outlineLevel="0" collapsed="false">
      <c r="B10" s="37" t="s">
        <v>10</v>
      </c>
      <c r="C10" s="33"/>
      <c r="D10" s="34"/>
      <c r="E10" s="26"/>
      <c r="F10" s="26"/>
      <c r="G10" s="26"/>
      <c r="H10" s="26"/>
      <c r="I10" s="26"/>
      <c r="J10" s="25"/>
      <c r="K10" s="35"/>
      <c r="L10" s="7"/>
      <c r="M10" s="7"/>
      <c r="N10" s="36"/>
      <c r="O10" s="36"/>
      <c r="P10" s="36"/>
      <c r="Q10" s="36"/>
      <c r="R10" s="36"/>
      <c r="S10" s="36"/>
    </row>
    <row r="11" customFormat="false" ht="18" hidden="false" customHeight="false" outlineLevel="0" collapsed="false">
      <c r="B11" s="37"/>
      <c r="C11" s="33"/>
      <c r="D11" s="34"/>
      <c r="E11" s="26"/>
      <c r="F11" s="26"/>
      <c r="G11" s="26"/>
      <c r="H11" s="26"/>
      <c r="I11" s="26"/>
      <c r="J11" s="25"/>
      <c r="K11" s="35"/>
      <c r="L11" s="7"/>
      <c r="M11" s="7"/>
      <c r="N11" s="36"/>
      <c r="O11" s="36"/>
      <c r="P11" s="36"/>
      <c r="Q11" s="36"/>
      <c r="R11" s="36"/>
      <c r="S11" s="36"/>
    </row>
    <row r="12" customFormat="false" ht="18" hidden="false" customHeight="false" outlineLevel="0" collapsed="false">
      <c r="B12" s="37"/>
      <c r="C12" s="33"/>
      <c r="D12" s="34"/>
      <c r="E12" s="26"/>
      <c r="F12" s="26"/>
      <c r="G12" s="26"/>
      <c r="H12" s="26"/>
      <c r="I12" s="26"/>
      <c r="J12" s="25"/>
      <c r="K12" s="35"/>
      <c r="L12" s="7"/>
      <c r="M12" s="7"/>
      <c r="N12" s="36"/>
      <c r="O12" s="36"/>
      <c r="P12" s="36"/>
      <c r="Q12" s="36"/>
      <c r="R12" s="36"/>
      <c r="S12" s="36"/>
    </row>
    <row r="13" customFormat="false" ht="18" hidden="false" customHeight="false" outlineLevel="0" collapsed="false">
      <c r="B13" s="37"/>
      <c r="C13" s="33"/>
      <c r="D13" s="34"/>
      <c r="E13" s="26"/>
      <c r="F13" s="26"/>
      <c r="G13" s="26"/>
      <c r="H13" s="26"/>
      <c r="I13" s="26"/>
      <c r="J13" s="25"/>
      <c r="K13" s="35"/>
      <c r="L13" s="7"/>
      <c r="M13" s="7"/>
      <c r="N13" s="36"/>
      <c r="O13" s="36"/>
      <c r="P13" s="36"/>
      <c r="Q13" s="36"/>
      <c r="R13" s="36"/>
      <c r="S13" s="36"/>
    </row>
    <row r="14" customFormat="false" ht="18" hidden="false" customHeight="false" outlineLevel="0" collapsed="false">
      <c r="B14" s="37"/>
      <c r="C14" s="33"/>
      <c r="D14" s="34"/>
      <c r="E14" s="26"/>
      <c r="F14" s="26"/>
      <c r="G14" s="26"/>
      <c r="H14" s="26"/>
      <c r="I14" s="26"/>
      <c r="J14" s="25"/>
      <c r="K14" s="35"/>
      <c r="L14" s="7"/>
      <c r="M14" s="7"/>
      <c r="N14" s="36"/>
      <c r="O14" s="36"/>
      <c r="P14" s="36"/>
      <c r="Q14" s="36"/>
      <c r="R14" s="36"/>
      <c r="S14" s="36"/>
    </row>
    <row r="15" customFormat="false" ht="18" hidden="false" customHeight="false" outlineLevel="0" collapsed="false">
      <c r="B15" s="37"/>
      <c r="C15" s="33"/>
      <c r="D15" s="34"/>
      <c r="E15" s="26"/>
      <c r="F15" s="26"/>
      <c r="G15" s="26"/>
      <c r="H15" s="26"/>
      <c r="I15" s="26"/>
      <c r="J15" s="25"/>
      <c r="K15" s="35"/>
      <c r="L15" s="7"/>
      <c r="M15" s="7"/>
      <c r="N15" s="36"/>
      <c r="O15" s="36"/>
      <c r="P15" s="36"/>
      <c r="Q15" s="36"/>
      <c r="R15" s="36"/>
      <c r="S15" s="36"/>
    </row>
    <row r="16" customFormat="false" ht="18" hidden="false" customHeight="false" outlineLevel="0" collapsed="false">
      <c r="B16" s="37"/>
      <c r="C16" s="33"/>
      <c r="D16" s="34"/>
      <c r="E16" s="26"/>
      <c r="F16" s="26"/>
      <c r="G16" s="26"/>
      <c r="H16" s="26"/>
      <c r="I16" s="26"/>
      <c r="J16" s="25"/>
      <c r="K16" s="35"/>
      <c r="L16" s="7"/>
      <c r="M16" s="7"/>
      <c r="N16" s="36"/>
      <c r="O16" s="36"/>
      <c r="P16" s="36"/>
      <c r="Q16" s="36"/>
      <c r="R16" s="36"/>
      <c r="S16" s="36"/>
    </row>
    <row r="17" customFormat="false" ht="18" hidden="false" customHeight="false" outlineLevel="0" collapsed="false">
      <c r="B17" s="37"/>
      <c r="C17" s="33"/>
      <c r="D17" s="34"/>
      <c r="E17" s="26"/>
      <c r="F17" s="26"/>
      <c r="G17" s="26"/>
      <c r="H17" s="26"/>
      <c r="I17" s="26"/>
      <c r="J17" s="25"/>
      <c r="K17" s="35"/>
      <c r="L17" s="7"/>
      <c r="M17" s="7"/>
      <c r="N17" s="36"/>
      <c r="O17" s="36"/>
      <c r="P17" s="36"/>
      <c r="Q17" s="36"/>
      <c r="R17" s="36"/>
      <c r="S17" s="36"/>
    </row>
    <row r="18" customFormat="false" ht="18" hidden="false" customHeight="false" outlineLevel="0" collapsed="false">
      <c r="B18" s="37"/>
      <c r="C18" s="33"/>
      <c r="D18" s="34"/>
      <c r="E18" s="26"/>
      <c r="F18" s="26"/>
      <c r="G18" s="26"/>
      <c r="H18" s="26"/>
      <c r="I18" s="26"/>
      <c r="J18" s="25"/>
      <c r="K18" s="35"/>
      <c r="L18" s="7"/>
      <c r="M18" s="7"/>
      <c r="N18" s="36"/>
      <c r="O18" s="36"/>
      <c r="P18" s="36"/>
      <c r="Q18" s="36"/>
      <c r="R18" s="36"/>
      <c r="S18" s="36"/>
    </row>
    <row r="19" customFormat="false" ht="18" hidden="false" customHeight="false" outlineLevel="0" collapsed="false">
      <c r="B19" s="37"/>
      <c r="C19" s="33"/>
      <c r="D19" s="34"/>
      <c r="E19" s="26"/>
      <c r="F19" s="26"/>
      <c r="G19" s="26"/>
      <c r="H19" s="26"/>
      <c r="I19" s="26"/>
      <c r="J19" s="25"/>
      <c r="K19" s="35"/>
      <c r="L19" s="7"/>
      <c r="M19" s="7"/>
      <c r="N19" s="36"/>
      <c r="O19" s="36"/>
      <c r="P19" s="36"/>
      <c r="Q19" s="36"/>
      <c r="R19" s="36"/>
      <c r="S19" s="36"/>
    </row>
    <row r="20" s="38" customFormat="true" ht="36" hidden="false" customHeight="true" outlineLevel="0" collapsed="false">
      <c r="B20" s="39" t="s">
        <v>11</v>
      </c>
      <c r="C20" s="39" t="s">
        <v>12</v>
      </c>
      <c r="D20" s="39" t="s">
        <v>13</v>
      </c>
      <c r="E20" s="39" t="s">
        <v>14</v>
      </c>
      <c r="F20" s="40" t="s">
        <v>15</v>
      </c>
      <c r="G20" s="40"/>
      <c r="H20" s="40"/>
      <c r="I20" s="40"/>
      <c r="J20" s="40"/>
      <c r="K20" s="39" t="s">
        <v>16</v>
      </c>
      <c r="L20" s="39" t="s">
        <v>17</v>
      </c>
      <c r="M20" s="39" t="s">
        <v>18</v>
      </c>
    </row>
    <row r="21" s="38" customFormat="true" ht="18" hidden="false" customHeight="false" outlineLevel="0" collapsed="false">
      <c r="B21" s="39"/>
      <c r="C21" s="39"/>
      <c r="D21" s="39"/>
      <c r="E21" s="39"/>
      <c r="F21" s="40" t="s">
        <v>19</v>
      </c>
      <c r="G21" s="40" t="s">
        <v>20</v>
      </c>
      <c r="H21" s="40" t="s">
        <v>21</v>
      </c>
      <c r="I21" s="40" t="s">
        <v>22</v>
      </c>
      <c r="J21" s="40" t="s">
        <v>23</v>
      </c>
      <c r="K21" s="39"/>
      <c r="L21" s="39"/>
      <c r="M21" s="39"/>
    </row>
    <row r="22" s="41" customFormat="true" ht="36.75" hidden="false" customHeight="true" outlineLevel="0" collapsed="false">
      <c r="A22" s="41" t="s">
        <v>24</v>
      </c>
      <c r="B22" s="42" t="s">
        <v>25</v>
      </c>
      <c r="C22" s="43" t="str">
        <f aca="false">IF(B22&gt;0,VLOOKUP(B22,code,2,FALSE()),"")</f>
        <v>Production pêche côtière - segment des canots</v>
      </c>
      <c r="D22" s="44" t="str">
        <f aca="false">IF(B22&gt;0,VLOOKUP(B22,code,4,FALSE()),"")</f>
        <v>Pêche</v>
      </c>
      <c r="E22" s="45" t="n">
        <f aca="false">IF(B22&gt;0,VLOOKUP(B22,code,6,FALSE()),"")</f>
        <v>537.58</v>
      </c>
      <c r="F22" s="46" t="n">
        <v>2</v>
      </c>
      <c r="G22" s="46" t="n">
        <v>3</v>
      </c>
      <c r="H22" s="46" t="n">
        <v>2</v>
      </c>
      <c r="I22" s="46" t="n">
        <v>3</v>
      </c>
      <c r="J22" s="47" t="n">
        <f aca="false">SUM(F22:I22)</f>
        <v>10</v>
      </c>
      <c r="K22" s="48" t="n">
        <v>1.17</v>
      </c>
      <c r="L22" s="49" t="n">
        <f aca="false">IF(J22&lt;&gt;"",J22*K22,"")</f>
        <v>11.7</v>
      </c>
      <c r="M22" s="45" t="n">
        <f aca="false">IF(J22&lt;&gt;"",E22*L22,"")</f>
        <v>6289.686</v>
      </c>
      <c r="N22" s="50"/>
      <c r="O22" s="50"/>
      <c r="P22" s="50"/>
      <c r="Q22" s="50"/>
      <c r="R22" s="50"/>
      <c r="S22" s="50"/>
    </row>
    <row r="23" s="41" customFormat="true" ht="36.75" hidden="false" customHeight="true" outlineLevel="0" collapsed="false">
      <c r="A23" s="41" t="s">
        <v>24</v>
      </c>
      <c r="B23" s="42" t="s">
        <v>26</v>
      </c>
      <c r="C23" s="43" t="str">
        <f aca="false">IF(B23&gt;0,VLOOKUP(B23,code,2,FALSE()),"")</f>
        <v>Production de spiruline</v>
      </c>
      <c r="D23" s="44" t="str">
        <f aca="false">IF(B23&gt;0,VLOOKUP(B23,code,4,FALSE()),"")</f>
        <v>Aquacole</v>
      </c>
      <c r="E23" s="45" t="n">
        <f aca="false">IF(B23&gt;0,VLOOKUP(B23,code,6,FALSE()),"")</f>
        <v>3014.05</v>
      </c>
      <c r="F23" s="51" t="n">
        <v>0.025</v>
      </c>
      <c r="G23" s="51" t="n">
        <v>0.025</v>
      </c>
      <c r="H23" s="51" t="n">
        <v>0.025</v>
      </c>
      <c r="I23" s="51" t="n">
        <v>0.025</v>
      </c>
      <c r="J23" s="47" t="n">
        <f aca="false">SUM(F23:I23)</f>
        <v>0.1</v>
      </c>
      <c r="K23" s="48" t="n">
        <v>10</v>
      </c>
      <c r="L23" s="49" t="n">
        <f aca="false">IF(J23&lt;&gt;"",J23*K23,"")</f>
        <v>1</v>
      </c>
      <c r="M23" s="45" t="n">
        <f aca="false">IF(J23&lt;&gt;"",E23*L23,"")</f>
        <v>3014.05</v>
      </c>
      <c r="N23" s="50"/>
      <c r="O23" s="50"/>
      <c r="P23" s="50"/>
      <c r="Q23" s="50"/>
      <c r="R23" s="50"/>
      <c r="S23" s="50"/>
    </row>
    <row r="24" s="52" customFormat="true" ht="36.75" hidden="false" customHeight="true" outlineLevel="0" collapsed="false">
      <c r="C24" s="53"/>
      <c r="F24" s="54"/>
      <c r="G24" s="54"/>
      <c r="H24" s="54"/>
      <c r="I24" s="54"/>
      <c r="J24" s="54"/>
    </row>
    <row r="25" customFormat="false" ht="36.75" hidden="false" customHeight="true" outlineLevel="0" collapsed="false">
      <c r="A25" s="1" t="s">
        <v>27</v>
      </c>
      <c r="B25" s="55"/>
      <c r="C25" s="43" t="str">
        <f aca="false">IF(B25&gt;0,VLOOKUP(B25,code,2,FALSE()),"")</f>
        <v/>
      </c>
      <c r="D25" s="44" t="str">
        <f aca="false">IF(B25&gt;0,VLOOKUP(B25,code,4,FALSE()),"")</f>
        <v/>
      </c>
      <c r="E25" s="56" t="str">
        <f aca="false">IF(B25&gt;0,VLOOKUP(B25,code,6,FALSE()),"")</f>
        <v/>
      </c>
      <c r="F25" s="57"/>
      <c r="G25" s="57"/>
      <c r="H25" s="57"/>
      <c r="I25" s="57"/>
      <c r="J25" s="47" t="str">
        <f aca="false">IF(SUM(F25:I25)&gt;0,SUM(F25:I25),"")</f>
        <v/>
      </c>
      <c r="K25" s="58"/>
      <c r="L25" s="49" t="str">
        <f aca="false">IF(J25&lt;&gt;"",J25*K25,"")</f>
        <v/>
      </c>
      <c r="M25" s="45" t="str">
        <f aca="false">IF(J25&lt;&gt;"",E25*L25,"")</f>
        <v/>
      </c>
      <c r="N25" s="36"/>
      <c r="O25" s="36"/>
      <c r="P25" s="36"/>
      <c r="Q25" s="36"/>
      <c r="R25" s="36"/>
      <c r="S25" s="36"/>
    </row>
    <row r="26" customFormat="false" ht="36.75" hidden="false" customHeight="true" outlineLevel="0" collapsed="false">
      <c r="B26" s="55"/>
      <c r="C26" s="43" t="str">
        <f aca="false">IF(B26&gt;0,VLOOKUP(B26,code,2,FALSE()),"")</f>
        <v/>
      </c>
      <c r="D26" s="44" t="str">
        <f aca="false">IF(B26&gt;0,VLOOKUP(B26,code,4,FALSE()),"")</f>
        <v/>
      </c>
      <c r="E26" s="56" t="str">
        <f aca="false">IF(B26&gt;0,VLOOKUP(B26,code,6,FALSE()),"")</f>
        <v/>
      </c>
      <c r="F26" s="57"/>
      <c r="G26" s="57"/>
      <c r="H26" s="57"/>
      <c r="I26" s="57"/>
      <c r="J26" s="47" t="str">
        <f aca="false">IF(SUM(F26:I26)&gt;0,SUM(F26:I26),"")</f>
        <v/>
      </c>
      <c r="K26" s="58"/>
      <c r="L26" s="49" t="str">
        <f aca="false">IF(J26&lt;&gt;"",J26*K26,"")</f>
        <v/>
      </c>
      <c r="M26" s="45" t="str">
        <f aca="false">IF(J26&lt;&gt;"",E26*L26,"")</f>
        <v/>
      </c>
      <c r="N26" s="36"/>
      <c r="O26" s="36"/>
      <c r="P26" s="36"/>
      <c r="Q26" s="36"/>
      <c r="R26" s="36"/>
      <c r="S26" s="36"/>
    </row>
    <row r="27" customFormat="false" ht="36.75" hidden="false" customHeight="true" outlineLevel="0" collapsed="false">
      <c r="B27" s="55"/>
      <c r="C27" s="43" t="str">
        <f aca="false">IF(B27&gt;0,VLOOKUP(B27,code,2,FALSE()),"")</f>
        <v/>
      </c>
      <c r="D27" s="44" t="str">
        <f aca="false">IF(B27&gt;0,VLOOKUP(B27,code,4,FALSE()),"")</f>
        <v/>
      </c>
      <c r="E27" s="56" t="str">
        <f aca="false">IF(B27&gt;0,VLOOKUP(B27,code,6,FALSE()),"")</f>
        <v/>
      </c>
      <c r="F27" s="57"/>
      <c r="G27" s="57"/>
      <c r="H27" s="57"/>
      <c r="I27" s="57"/>
      <c r="J27" s="47" t="str">
        <f aca="false">IF(SUM(F27:I27)&gt;0,SUM(F27:I27),"")</f>
        <v/>
      </c>
      <c r="K27" s="58"/>
      <c r="L27" s="49" t="str">
        <f aca="false">IF(J27&lt;&gt;"",J27*K27,"")</f>
        <v/>
      </c>
      <c r="M27" s="45" t="str">
        <f aca="false">IF(J27&lt;&gt;"",E27*L27,"")</f>
        <v/>
      </c>
      <c r="N27" s="36"/>
      <c r="O27" s="36"/>
      <c r="P27" s="36"/>
      <c r="Q27" s="36"/>
      <c r="R27" s="36"/>
      <c r="S27" s="36"/>
    </row>
    <row r="28" customFormat="false" ht="36.75" hidden="false" customHeight="true" outlineLevel="0" collapsed="false">
      <c r="B28" s="59"/>
      <c r="C28" s="43" t="str">
        <f aca="false">IF(B28&gt;0,VLOOKUP(B28,code,2,FALSE()),"")</f>
        <v/>
      </c>
      <c r="D28" s="44" t="str">
        <f aca="false">IF(B28&gt;0,VLOOKUP(B28,code,4,FALSE()),"")</f>
        <v/>
      </c>
      <c r="E28" s="56" t="str">
        <f aca="false">IF(B28&gt;0,VLOOKUP(B28,code,6,FALSE()),"")</f>
        <v/>
      </c>
      <c r="F28" s="57"/>
      <c r="G28" s="57"/>
      <c r="H28" s="57"/>
      <c r="I28" s="57"/>
      <c r="J28" s="47" t="str">
        <f aca="false">IF(SUM(F28:I28)&gt;0,SUM(F28:I28),"")</f>
        <v/>
      </c>
      <c r="K28" s="60"/>
      <c r="L28" s="49" t="str">
        <f aca="false">IF(J28&lt;&gt;"",J28*K28,"")</f>
        <v/>
      </c>
      <c r="M28" s="45" t="str">
        <f aca="false">IF(J28&lt;&gt;"",E28*L28,"")</f>
        <v/>
      </c>
      <c r="N28" s="36"/>
      <c r="O28" s="36"/>
      <c r="P28" s="36"/>
      <c r="Q28" s="36"/>
      <c r="R28" s="36"/>
      <c r="S28" s="36"/>
    </row>
    <row r="29" customFormat="false" ht="36.75" hidden="false" customHeight="true" outlineLevel="0" collapsed="false">
      <c r="B29" s="59"/>
      <c r="C29" s="43" t="str">
        <f aca="false">IF(B29&gt;0,VLOOKUP(B29,code,2,FALSE()),"")</f>
        <v/>
      </c>
      <c r="D29" s="44" t="str">
        <f aca="false">IF(B29&gt;0,VLOOKUP(B29,code,4,FALSE()),"")</f>
        <v/>
      </c>
      <c r="E29" s="56" t="str">
        <f aca="false">IF(B29&gt;0,VLOOKUP(B29,code,6,FALSE()),"")</f>
        <v/>
      </c>
      <c r="F29" s="57"/>
      <c r="G29" s="57"/>
      <c r="H29" s="57"/>
      <c r="I29" s="57"/>
      <c r="J29" s="47" t="str">
        <f aca="false">IF(SUM(F29:I29)&gt;0,SUM(F29:I29),"")</f>
        <v/>
      </c>
      <c r="K29" s="60"/>
      <c r="L29" s="49" t="str">
        <f aca="false">IF(J29&lt;&gt;"",J29*K29,"")</f>
        <v/>
      </c>
      <c r="M29" s="45" t="str">
        <f aca="false">IF(J29&lt;&gt;"",E29*L29,"")</f>
        <v/>
      </c>
      <c r="N29" s="36"/>
      <c r="O29" s="36"/>
      <c r="P29" s="36"/>
      <c r="Q29" s="36"/>
      <c r="R29" s="36"/>
      <c r="S29" s="36"/>
    </row>
    <row r="30" customFormat="false" ht="36.75" hidden="false" customHeight="true" outlineLevel="0" collapsed="false">
      <c r="B30" s="59"/>
      <c r="C30" s="43" t="str">
        <f aca="false">IF(B30&gt;0,VLOOKUP(B30,code,2,FALSE()),"")</f>
        <v/>
      </c>
      <c r="D30" s="44" t="str">
        <f aca="false">IF(B30&gt;0,VLOOKUP(B30,code,4,FALSE()),"")</f>
        <v/>
      </c>
      <c r="E30" s="56" t="str">
        <f aca="false">IF(B30&gt;0,VLOOKUP(B30,code,6,FALSE()),"")</f>
        <v/>
      </c>
      <c r="F30" s="57"/>
      <c r="G30" s="57"/>
      <c r="H30" s="57"/>
      <c r="I30" s="57"/>
      <c r="J30" s="47" t="str">
        <f aca="false">IF(SUM(F30:I30)&gt;0,SUM(F30:I30),"")</f>
        <v/>
      </c>
      <c r="K30" s="60"/>
      <c r="L30" s="49" t="str">
        <f aca="false">IF(J30&lt;&gt;"",J30*K30,"")</f>
        <v/>
      </c>
      <c r="M30" s="45" t="str">
        <f aca="false">IF(J30&lt;&gt;"",E30*L30,"")</f>
        <v/>
      </c>
      <c r="N30" s="36"/>
      <c r="O30" s="36"/>
      <c r="P30" s="36"/>
      <c r="Q30" s="36"/>
      <c r="R30" s="36"/>
      <c r="S30" s="36"/>
    </row>
    <row r="31" customFormat="false" ht="36.75" hidden="false" customHeight="true" outlineLevel="0" collapsed="false">
      <c r="B31" s="59"/>
      <c r="C31" s="43" t="str">
        <f aca="false">IF(B31&gt;0,VLOOKUP(B31,code,2,FALSE()),"")</f>
        <v/>
      </c>
      <c r="D31" s="44" t="str">
        <f aca="false">IF(B31&gt;0,VLOOKUP(B31,code,4,FALSE()),"")</f>
        <v/>
      </c>
      <c r="E31" s="56" t="str">
        <f aca="false">IF(B31&gt;0,VLOOKUP(B31,code,6,FALSE()),"")</f>
        <v/>
      </c>
      <c r="F31" s="57"/>
      <c r="G31" s="57"/>
      <c r="H31" s="57"/>
      <c r="I31" s="57"/>
      <c r="J31" s="47" t="str">
        <f aca="false">IF(SUM(F31:I31)&gt;0,SUM(F31:I31),"")</f>
        <v/>
      </c>
      <c r="K31" s="60"/>
      <c r="L31" s="49" t="str">
        <f aca="false">IF(J31&lt;&gt;"",J31*K31,"")</f>
        <v/>
      </c>
      <c r="M31" s="45" t="str">
        <f aca="false">IF(J31&lt;&gt;"",E31*L31,"")</f>
        <v/>
      </c>
      <c r="N31" s="36"/>
      <c r="O31" s="36"/>
      <c r="P31" s="36"/>
      <c r="Q31" s="36"/>
      <c r="R31" s="36"/>
      <c r="S31" s="36"/>
    </row>
    <row r="32" customFormat="false" ht="36.75" hidden="false" customHeight="true" outlineLevel="0" collapsed="false">
      <c r="B32" s="59"/>
      <c r="C32" s="43" t="str">
        <f aca="false">IF(B32&gt;0,VLOOKUP(B32,code,2,FALSE()),"")</f>
        <v/>
      </c>
      <c r="D32" s="44" t="str">
        <f aca="false">IF(B32&gt;0,VLOOKUP(B32,code,4,FALSE()),"")</f>
        <v/>
      </c>
      <c r="E32" s="56" t="str">
        <f aca="false">IF(B32&gt;0,VLOOKUP(B32,code,6,FALSE()),"")</f>
        <v/>
      </c>
      <c r="F32" s="57"/>
      <c r="G32" s="57"/>
      <c r="H32" s="57"/>
      <c r="I32" s="57"/>
      <c r="J32" s="47" t="str">
        <f aca="false">IF(SUM(F32:I32)&gt;0,SUM(F32:I32),"")</f>
        <v/>
      </c>
      <c r="K32" s="60"/>
      <c r="L32" s="49" t="str">
        <f aca="false">IF(J32&lt;&gt;"",J32*K32,"")</f>
        <v/>
      </c>
      <c r="M32" s="45" t="str">
        <f aca="false">IF(J32&lt;&gt;"",E32*L32,"")</f>
        <v/>
      </c>
      <c r="N32" s="36"/>
      <c r="O32" s="36"/>
      <c r="P32" s="36"/>
      <c r="Q32" s="36"/>
      <c r="R32" s="36"/>
      <c r="S32" s="36"/>
    </row>
    <row r="33" customFormat="false" ht="36.75" hidden="false" customHeight="true" outlineLevel="0" collapsed="false">
      <c r="B33" s="59"/>
      <c r="C33" s="43" t="str">
        <f aca="false">IF(B33&gt;0,VLOOKUP(B33,code,2,FALSE()),"")</f>
        <v/>
      </c>
      <c r="D33" s="44" t="str">
        <f aca="false">IF(B33&gt;0,VLOOKUP(B33,code,4,FALSE()),"")</f>
        <v/>
      </c>
      <c r="E33" s="56" t="str">
        <f aca="false">IF(B33&gt;0,VLOOKUP(B33,code,6,FALSE()),"")</f>
        <v/>
      </c>
      <c r="F33" s="57"/>
      <c r="G33" s="57"/>
      <c r="H33" s="57"/>
      <c r="I33" s="57"/>
      <c r="J33" s="47" t="str">
        <f aca="false">IF(SUM(F33:I33)&gt;0,SUM(F33:I33),"")</f>
        <v/>
      </c>
      <c r="K33" s="60"/>
      <c r="L33" s="49" t="str">
        <f aca="false">IF(J33&lt;&gt;"",J33*K33,"")</f>
        <v/>
      </c>
      <c r="M33" s="45" t="str">
        <f aca="false">IF(J33&lt;&gt;"",E33*L33,"")</f>
        <v/>
      </c>
      <c r="N33" s="36"/>
      <c r="O33" s="36"/>
      <c r="P33" s="36"/>
      <c r="Q33" s="36"/>
      <c r="R33" s="36"/>
      <c r="S33" s="36"/>
    </row>
    <row r="34" customFormat="false" ht="36.75" hidden="false" customHeight="true" outlineLevel="0" collapsed="false">
      <c r="B34" s="59"/>
      <c r="C34" s="43" t="str">
        <f aca="false">IF(B34&gt;0,VLOOKUP(B34,code,2,FALSE()),"")</f>
        <v/>
      </c>
      <c r="D34" s="44" t="str">
        <f aca="false">IF(B34&gt;0,VLOOKUP(B34,code,4,FALSE()),"")</f>
        <v/>
      </c>
      <c r="E34" s="56" t="str">
        <f aca="false">IF(B34&gt;0,VLOOKUP(B34,code,6,FALSE()),"")</f>
        <v/>
      </c>
      <c r="F34" s="57"/>
      <c r="G34" s="57"/>
      <c r="H34" s="57"/>
      <c r="I34" s="57"/>
      <c r="J34" s="47" t="str">
        <f aca="false">IF(SUM(F34:I34)&gt;0,SUM(F34:I34),"")</f>
        <v/>
      </c>
      <c r="K34" s="60"/>
      <c r="L34" s="49" t="str">
        <f aca="false">IF(J34&lt;&gt;"",J34*K34,"")</f>
        <v/>
      </c>
      <c r="M34" s="45" t="str">
        <f aca="false">IF(J34&lt;&gt;"",E34*L34,"")</f>
        <v/>
      </c>
      <c r="N34" s="36"/>
      <c r="O34" s="36"/>
      <c r="P34" s="36"/>
      <c r="Q34" s="36"/>
      <c r="R34" s="36"/>
      <c r="S34" s="36"/>
    </row>
    <row r="35" customFormat="false" ht="36.75" hidden="false" customHeight="true" outlineLevel="0" collapsed="false">
      <c r="B35" s="59"/>
      <c r="C35" s="43" t="str">
        <f aca="false">IF(B35&gt;0,VLOOKUP(B35,code,2,FALSE()),"")</f>
        <v/>
      </c>
      <c r="D35" s="44" t="str">
        <f aca="false">IF(B35&gt;0,VLOOKUP(B35,code,4,FALSE()),"")</f>
        <v/>
      </c>
      <c r="E35" s="56" t="str">
        <f aca="false">IF(B35&gt;0,VLOOKUP(B35,code,6,FALSE()),"")</f>
        <v/>
      </c>
      <c r="F35" s="57"/>
      <c r="G35" s="57"/>
      <c r="H35" s="57"/>
      <c r="I35" s="57"/>
      <c r="J35" s="47" t="str">
        <f aca="false">IF(SUM(F35:I35)&gt;0,SUM(F35:I35),"")</f>
        <v/>
      </c>
      <c r="K35" s="60"/>
      <c r="L35" s="49" t="str">
        <f aca="false">IF(J35&lt;&gt;"",J35*K35,"")</f>
        <v/>
      </c>
      <c r="M35" s="45" t="str">
        <f aca="false">IF(J35&lt;&gt;"",E35*L35,"")</f>
        <v/>
      </c>
      <c r="N35" s="36"/>
      <c r="O35" s="36"/>
      <c r="P35" s="36"/>
      <c r="Q35" s="36"/>
      <c r="R35" s="36"/>
      <c r="S35" s="36"/>
    </row>
    <row r="36" customFormat="false" ht="36.75" hidden="false" customHeight="true" outlineLevel="0" collapsed="false">
      <c r="B36" s="59"/>
      <c r="C36" s="43" t="str">
        <f aca="false">IF(B36&gt;0,VLOOKUP(B36,code,2,FALSE()),"")</f>
        <v/>
      </c>
      <c r="D36" s="44" t="str">
        <f aca="false">IF(B36&gt;0,VLOOKUP(B36,code,4,FALSE()),"")</f>
        <v/>
      </c>
      <c r="E36" s="56" t="str">
        <f aca="false">IF(B36&gt;0,VLOOKUP(B36,code,6,FALSE()),"")</f>
        <v/>
      </c>
      <c r="F36" s="57"/>
      <c r="G36" s="57"/>
      <c r="H36" s="57"/>
      <c r="I36" s="57"/>
      <c r="J36" s="47" t="str">
        <f aca="false">IF(SUM(F36:I36)&gt;0,SUM(F36:I36),"")</f>
        <v/>
      </c>
      <c r="K36" s="60"/>
      <c r="L36" s="49" t="str">
        <f aca="false">IF(J36&lt;&gt;"",J36*K36,"")</f>
        <v/>
      </c>
      <c r="M36" s="45" t="str">
        <f aca="false">IF(J36&lt;&gt;"",E36*L36,"")</f>
        <v/>
      </c>
      <c r="N36" s="36"/>
      <c r="O36" s="36"/>
      <c r="P36" s="36"/>
      <c r="Q36" s="36"/>
      <c r="R36" s="36"/>
      <c r="S36" s="36"/>
    </row>
    <row r="37" s="10" customFormat="true" ht="36.75" hidden="false" customHeight="true" outlineLevel="0" collapsed="false">
      <c r="B37" s="61"/>
      <c r="C37" s="43" t="str">
        <f aca="false">IF(B37&gt;0,VLOOKUP(B37,code,2,FALSE()),"")</f>
        <v/>
      </c>
      <c r="D37" s="44" t="str">
        <f aca="false">IF(B37&gt;0,VLOOKUP(B37,code,4,FALSE()),"")</f>
        <v/>
      </c>
      <c r="E37" s="56" t="str">
        <f aca="false">IF(B37&gt;0,VLOOKUP(B37,code,6,FALSE()),"")</f>
        <v/>
      </c>
      <c r="F37" s="57"/>
      <c r="G37" s="57"/>
      <c r="H37" s="57"/>
      <c r="I37" s="57"/>
      <c r="J37" s="47" t="str">
        <f aca="false">IF(SUM(F37:I37)&gt;0,SUM(F37:I37),"")</f>
        <v/>
      </c>
      <c r="K37" s="60"/>
      <c r="L37" s="49" t="str">
        <f aca="false">IF(J37&lt;&gt;"",J37*K37,"")</f>
        <v/>
      </c>
      <c r="M37" s="45" t="str">
        <f aca="false">IF(J37&lt;&gt;"",E37*L37,"")</f>
        <v/>
      </c>
      <c r="O37" s="62"/>
      <c r="P37" s="63"/>
      <c r="Q37" s="63"/>
    </row>
    <row r="38" s="64" customFormat="true" ht="19.5" hidden="false" customHeight="true" outlineLevel="0" collapsed="false">
      <c r="B38" s="65"/>
      <c r="C38" s="66"/>
      <c r="D38" s="67"/>
      <c r="L38" s="68" t="s">
        <v>28</v>
      </c>
      <c r="M38" s="69" t="n">
        <f aca="false">SUM(M25:M37)</f>
        <v>0</v>
      </c>
      <c r="O38" s="70"/>
      <c r="P38" s="70"/>
    </row>
    <row r="39" s="64" customFormat="true" ht="24.95" hidden="false" customHeight="true" outlineLevel="0" collapsed="false">
      <c r="C39" s="71"/>
      <c r="M39" s="72" t="s">
        <v>29</v>
      </c>
      <c r="O39" s="70"/>
      <c r="P39" s="70"/>
    </row>
    <row r="40" s="64" customFormat="true" ht="24.95" hidden="false" customHeight="true" outlineLevel="0" collapsed="false">
      <c r="C40" s="71"/>
      <c r="O40" s="70"/>
      <c r="P40" s="70"/>
    </row>
    <row r="41" customFormat="false" ht="12.75" hidden="false" customHeight="false" outlineLevel="0" collapsed="false">
      <c r="M41" s="64"/>
    </row>
    <row r="42" customFormat="false" ht="12.75" hidden="false" customHeight="false" outlineLevel="0" collapsed="false">
      <c r="M42" s="64"/>
    </row>
  </sheetData>
  <sheetProtection sheet="true" password="e714" objects="true" scenarios="true" selectLockedCells="true"/>
  <mergeCells count="9">
    <mergeCell ref="C3:E3"/>
    <mergeCell ref="C4:E4"/>
    <mergeCell ref="C6:E6"/>
    <mergeCell ref="C7:E7"/>
    <mergeCell ref="C8:E8"/>
    <mergeCell ref="C20:C21"/>
    <mergeCell ref="D20:D21"/>
    <mergeCell ref="E20:E21"/>
    <mergeCell ref="F20:J20"/>
  </mergeCells>
  <dataValidations count="1">
    <dataValidation allowBlank="true" errorStyle="stop" operator="between" showDropDown="false" showErrorMessage="true" showInputMessage="false" sqref="K22:K37" type="list">
      <formula1>IF(D22="Pêche",pêche,aquaculture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&amp;R&amp;9V2 avril 2016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0.7"/>
    <col collapsed="false" customWidth="true" hidden="false" outlineLevel="0" max="3" min="3" style="0" width="59.28"/>
    <col collapsed="false" customWidth="true" hidden="false" outlineLevel="0" max="4" min="4" style="0" width="9.28"/>
    <col collapsed="false" customWidth="true" hidden="false" outlineLevel="0" max="5" min="5" style="0" width="33.7"/>
    <col collapsed="false" customWidth="true" hidden="false" outlineLevel="0" max="6" min="6" style="73" width="11.42"/>
  </cols>
  <sheetData>
    <row r="1" s="74" customFormat="true" ht="15" hidden="false" customHeight="false" outlineLevel="0" collapsed="false">
      <c r="A1" s="74" t="s">
        <v>30</v>
      </c>
      <c r="B1" s="74" t="s">
        <v>31</v>
      </c>
      <c r="C1" s="74" t="s">
        <v>32</v>
      </c>
      <c r="D1" s="74" t="s">
        <v>13</v>
      </c>
      <c r="E1" s="74" t="s">
        <v>33</v>
      </c>
      <c r="F1" s="74" t="s">
        <v>34</v>
      </c>
    </row>
    <row r="2" customFormat="false" ht="15.75" hidden="false" customHeight="true" outlineLevel="0" collapsed="false">
      <c r="A2" s="0" t="s">
        <v>25</v>
      </c>
      <c r="B2" s="0" t="s">
        <v>35</v>
      </c>
      <c r="C2" s="0" t="s">
        <v>36</v>
      </c>
      <c r="D2" s="0" t="s">
        <v>37</v>
      </c>
      <c r="E2" s="0" t="s">
        <v>38</v>
      </c>
      <c r="F2" s="73" t="n">
        <v>537.58</v>
      </c>
    </row>
    <row r="3" customFormat="false" ht="15" hidden="false" customHeight="false" outlineLevel="0" collapsed="false">
      <c r="A3" s="0" t="s">
        <v>39</v>
      </c>
      <c r="B3" s="0" t="s">
        <v>40</v>
      </c>
      <c r="C3" s="0" t="s">
        <v>36</v>
      </c>
      <c r="D3" s="0" t="s">
        <v>37</v>
      </c>
      <c r="E3" s="0" t="s">
        <v>38</v>
      </c>
      <c r="F3" s="73" t="n">
        <v>541.27</v>
      </c>
    </row>
    <row r="4" customFormat="false" ht="15.75" hidden="false" customHeight="true" outlineLevel="0" collapsed="false">
      <c r="A4" s="0" t="s">
        <v>41</v>
      </c>
      <c r="B4" s="0" t="s">
        <v>42</v>
      </c>
      <c r="C4" s="0" t="s">
        <v>36</v>
      </c>
      <c r="D4" s="0" t="s">
        <v>37</v>
      </c>
      <c r="E4" s="0" t="s">
        <v>38</v>
      </c>
      <c r="F4" s="73" t="n">
        <v>317.35</v>
      </c>
    </row>
    <row r="5" customFormat="false" ht="15" hidden="false" customHeight="false" outlineLevel="0" collapsed="false">
      <c r="A5" s="0" t="s">
        <v>43</v>
      </c>
      <c r="B5" s="0" t="s">
        <v>44</v>
      </c>
      <c r="C5" s="0" t="s">
        <v>36</v>
      </c>
      <c r="D5" s="0" t="s">
        <v>37</v>
      </c>
      <c r="E5" s="0" t="s">
        <v>38</v>
      </c>
      <c r="F5" s="73" t="n">
        <v>257.02</v>
      </c>
    </row>
    <row r="6" customFormat="false" ht="15.75" hidden="false" customHeight="true" outlineLevel="0" collapsed="false">
      <c r="A6" s="0" t="s">
        <v>45</v>
      </c>
      <c r="B6" s="0" t="s">
        <v>46</v>
      </c>
      <c r="C6" s="0" t="s">
        <v>36</v>
      </c>
      <c r="D6" s="0" t="s">
        <v>37</v>
      </c>
      <c r="E6" s="0" t="s">
        <v>47</v>
      </c>
      <c r="F6" s="73" t="n">
        <v>2257.07</v>
      </c>
    </row>
    <row r="7" customFormat="false" ht="15" hidden="false" customHeight="false" outlineLevel="0" collapsed="false">
      <c r="A7" s="0" t="s">
        <v>48</v>
      </c>
      <c r="B7" s="0" t="s">
        <v>49</v>
      </c>
      <c r="C7" s="0" t="s">
        <v>36</v>
      </c>
      <c r="D7" s="0" t="s">
        <v>37</v>
      </c>
      <c r="E7" s="75" t="s">
        <v>50</v>
      </c>
      <c r="F7" s="73" t="n">
        <v>867.33</v>
      </c>
    </row>
    <row r="8" customFormat="false" ht="15.75" hidden="false" customHeight="tru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0" t="s">
        <v>55</v>
      </c>
      <c r="F8" s="73" t="n">
        <v>1325.46</v>
      </c>
    </row>
    <row r="9" customFormat="false" ht="15.75" hidden="false" customHeight="true" outlineLevel="0" collapsed="false">
      <c r="A9" s="0" t="s">
        <v>56</v>
      </c>
      <c r="B9" s="0" t="s">
        <v>57</v>
      </c>
      <c r="C9" s="0" t="s">
        <v>53</v>
      </c>
      <c r="D9" s="0" t="s">
        <v>54</v>
      </c>
      <c r="E9" s="0" t="s">
        <v>55</v>
      </c>
      <c r="F9" s="73" t="n">
        <v>2707.49</v>
      </c>
    </row>
    <row r="10" customFormat="false" ht="15.75" hidden="false" customHeight="true" outlineLevel="0" collapsed="false">
      <c r="A10" s="0" t="s">
        <v>58</v>
      </c>
      <c r="B10" s="0" t="s">
        <v>59</v>
      </c>
      <c r="C10" s="0" t="s">
        <v>53</v>
      </c>
      <c r="D10" s="0" t="s">
        <v>54</v>
      </c>
      <c r="E10" s="0" t="s">
        <v>55</v>
      </c>
      <c r="F10" s="73" t="n">
        <v>75.57</v>
      </c>
    </row>
    <row r="11" customFormat="false" ht="15" hidden="false" customHeight="false" outlineLevel="0" collapsed="false">
      <c r="A11" s="0" t="s">
        <v>60</v>
      </c>
      <c r="B11" s="0" t="s">
        <v>61</v>
      </c>
      <c r="C11" s="0" t="s">
        <v>53</v>
      </c>
      <c r="D11" s="0" t="s">
        <v>54</v>
      </c>
      <c r="E11" s="0" t="s">
        <v>62</v>
      </c>
      <c r="F11" s="73" t="n">
        <v>8320.99</v>
      </c>
    </row>
    <row r="12" customFormat="false" ht="15" hidden="false" customHeight="false" outlineLevel="0" collapsed="false">
      <c r="A12" s="0" t="s">
        <v>63</v>
      </c>
      <c r="B12" s="0" t="s">
        <v>64</v>
      </c>
      <c r="C12" s="0" t="s">
        <v>53</v>
      </c>
      <c r="D12" s="0" t="s">
        <v>54</v>
      </c>
      <c r="E12" s="0" t="s">
        <v>62</v>
      </c>
      <c r="F12" s="73" t="n">
        <v>9798.94</v>
      </c>
    </row>
    <row r="13" customFormat="false" ht="15.75" hidden="false" customHeight="true" outlineLevel="0" collapsed="false">
      <c r="A13" s="0" t="s">
        <v>65</v>
      </c>
      <c r="B13" s="0" t="s">
        <v>66</v>
      </c>
      <c r="C13" s="0" t="s">
        <v>53</v>
      </c>
      <c r="D13" s="0" t="s">
        <v>54</v>
      </c>
      <c r="E13" s="0" t="s">
        <v>62</v>
      </c>
      <c r="F13" s="73" t="n">
        <v>88.8</v>
      </c>
    </row>
    <row r="14" customFormat="false" ht="15" hidden="false" customHeight="false" outlineLevel="0" collapsed="false">
      <c r="A14" s="0" t="s">
        <v>26</v>
      </c>
      <c r="B14" s="0" t="s">
        <v>67</v>
      </c>
      <c r="C14" s="0" t="s">
        <v>53</v>
      </c>
      <c r="D14" s="0" t="s">
        <v>54</v>
      </c>
      <c r="E14" s="0" t="s">
        <v>68</v>
      </c>
      <c r="F14" s="73" t="n">
        <v>3014.05</v>
      </c>
    </row>
    <row r="15" customFormat="false" ht="15.75" hidden="false" customHeight="true" outlineLevel="0" collapsed="false">
      <c r="A15" s="0" t="s">
        <v>69</v>
      </c>
      <c r="B15" s="0" t="s">
        <v>70</v>
      </c>
      <c r="C15" s="0" t="s">
        <v>53</v>
      </c>
      <c r="D15" s="0" t="s">
        <v>54</v>
      </c>
      <c r="E15" s="0" t="s">
        <v>68</v>
      </c>
      <c r="F15" s="73" t="n">
        <v>87.85</v>
      </c>
    </row>
    <row r="16" customFormat="false" ht="15" hidden="false" customHeight="false" outlineLevel="0" collapsed="false">
      <c r="A16" s="76" t="s">
        <v>71</v>
      </c>
      <c r="B16" s="0" t="s">
        <v>72</v>
      </c>
      <c r="C16" s="0" t="s">
        <v>73</v>
      </c>
      <c r="D16" s="0" t="s">
        <v>37</v>
      </c>
      <c r="E16" s="0" t="s">
        <v>74</v>
      </c>
      <c r="F16" s="73" t="n">
        <v>721.97</v>
      </c>
    </row>
    <row r="17" customFormat="false" ht="15" hidden="false" customHeight="false" outlineLevel="0" collapsed="false">
      <c r="A17" s="76" t="s">
        <v>75</v>
      </c>
      <c r="B17" s="0" t="s">
        <v>76</v>
      </c>
      <c r="C17" s="0" t="s">
        <v>73</v>
      </c>
      <c r="D17" s="0" t="s">
        <v>37</v>
      </c>
      <c r="E17" s="0" t="s">
        <v>74</v>
      </c>
      <c r="F17" s="73" t="n">
        <v>1017.64</v>
      </c>
    </row>
    <row r="18" customFormat="false" ht="15" hidden="false" customHeight="false" outlineLevel="0" collapsed="false">
      <c r="A18" s="76" t="s">
        <v>77</v>
      </c>
      <c r="B18" s="0" t="s">
        <v>78</v>
      </c>
      <c r="C18" s="0" t="s">
        <v>73</v>
      </c>
      <c r="D18" s="0" t="s">
        <v>37</v>
      </c>
      <c r="E18" s="0" t="s">
        <v>74</v>
      </c>
      <c r="F18" s="73" t="n">
        <v>179.82</v>
      </c>
    </row>
    <row r="19" customFormat="false" ht="15" hidden="false" customHeight="false" outlineLevel="0" collapsed="false">
      <c r="A19" s="76" t="s">
        <v>79</v>
      </c>
      <c r="B19" s="0" t="s">
        <v>80</v>
      </c>
      <c r="C19" s="0" t="s">
        <v>81</v>
      </c>
      <c r="D19" s="0" t="s">
        <v>37</v>
      </c>
      <c r="E19" s="0" t="s">
        <v>74</v>
      </c>
      <c r="F19" s="73" t="n">
        <v>122.94</v>
      </c>
    </row>
    <row r="20" customFormat="false" ht="15" hidden="false" customHeight="false" outlineLevel="0" collapsed="false">
      <c r="A20" s="76" t="s">
        <v>82</v>
      </c>
      <c r="B20" s="0" t="s">
        <v>83</v>
      </c>
      <c r="C20" s="0" t="s">
        <v>81</v>
      </c>
      <c r="D20" s="0" t="s">
        <v>37</v>
      </c>
      <c r="E20" s="0" t="s">
        <v>74</v>
      </c>
      <c r="F20" s="73" t="n">
        <v>72.35</v>
      </c>
    </row>
    <row r="21" customFormat="false" ht="15" hidden="false" customHeight="false" outlineLevel="0" collapsed="false">
      <c r="A21" s="76" t="s">
        <v>84</v>
      </c>
      <c r="B21" s="0" t="s">
        <v>85</v>
      </c>
      <c r="C21" s="0" t="s">
        <v>81</v>
      </c>
      <c r="D21" s="0" t="s">
        <v>37</v>
      </c>
      <c r="E21" s="0" t="s">
        <v>74</v>
      </c>
      <c r="F21" s="73" t="n">
        <v>203.74</v>
      </c>
    </row>
    <row r="22" customFormat="false" ht="15" hidden="false" customHeight="false" outlineLevel="0" collapsed="false">
      <c r="A22" s="76" t="s">
        <v>86</v>
      </c>
      <c r="B22" s="0" t="s">
        <v>87</v>
      </c>
      <c r="C22" s="0" t="s">
        <v>81</v>
      </c>
      <c r="D22" s="0" t="s">
        <v>37</v>
      </c>
      <c r="E22" s="0" t="s">
        <v>74</v>
      </c>
      <c r="F22" s="73" t="n">
        <v>2943.48</v>
      </c>
    </row>
    <row r="23" customFormat="false" ht="15.75" hidden="false" customHeight="true" outlineLevel="0" collapsed="false">
      <c r="A23" s="76" t="s">
        <v>88</v>
      </c>
      <c r="B23" s="0" t="s">
        <v>89</v>
      </c>
      <c r="C23" s="0" t="s">
        <v>81</v>
      </c>
      <c r="D23" s="0" t="s">
        <v>37</v>
      </c>
      <c r="E23" s="0" t="s">
        <v>74</v>
      </c>
      <c r="F23" s="73" t="n">
        <v>1724.02</v>
      </c>
    </row>
    <row r="24" customFormat="false" ht="15.75" hidden="false" customHeight="true" outlineLevel="0" collapsed="false">
      <c r="A24" s="76" t="s">
        <v>90</v>
      </c>
      <c r="B24" s="0" t="s">
        <v>91</v>
      </c>
      <c r="C24" s="0" t="s">
        <v>81</v>
      </c>
      <c r="D24" s="0" t="s">
        <v>54</v>
      </c>
      <c r="E24" s="0" t="s">
        <v>92</v>
      </c>
      <c r="F24" s="73" t="n">
        <v>3081.19</v>
      </c>
    </row>
    <row r="25" customFormat="false" ht="15" hidden="false" customHeight="false" outlineLevel="0" collapsed="false">
      <c r="A25" s="76" t="s">
        <v>93</v>
      </c>
      <c r="B25" s="0" t="s">
        <v>94</v>
      </c>
      <c r="C25" s="0" t="s">
        <v>81</v>
      </c>
      <c r="D25" s="0" t="s">
        <v>54</v>
      </c>
      <c r="E25" s="0" t="s">
        <v>92</v>
      </c>
      <c r="F25" s="73" t="n">
        <v>3620.4</v>
      </c>
    </row>
    <row r="30" customFormat="false" ht="15" hidden="false" customHeight="false" outlineLevel="0" collapsed="false">
      <c r="A30" s="0" t="s">
        <v>37</v>
      </c>
      <c r="B30" s="77" t="n">
        <v>1</v>
      </c>
      <c r="C30" s="0" t="s">
        <v>95</v>
      </c>
      <c r="D30" s="78" t="n">
        <v>1</v>
      </c>
    </row>
    <row r="31" customFormat="false" ht="15" hidden="false" customHeight="false" outlineLevel="0" collapsed="false">
      <c r="B31" s="77" t="n">
        <v>1.17</v>
      </c>
      <c r="D31" s="78" t="n">
        <v>1.175</v>
      </c>
    </row>
    <row r="32" customFormat="false" ht="15" hidden="false" customHeight="false" outlineLevel="0" collapsed="false">
      <c r="B32" s="77" t="n">
        <v>1.23</v>
      </c>
      <c r="D32" s="78" t="n">
        <v>10</v>
      </c>
    </row>
    <row r="33" customFormat="false" ht="15" hidden="false" customHeight="false" outlineLevel="0" collapsed="false">
      <c r="B33" s="77" t="n">
        <v>1.3</v>
      </c>
    </row>
    <row r="34" customFormat="false" ht="15" hidden="false" customHeight="false" outlineLevel="0" collapsed="false">
      <c r="B34" s="77" t="n">
        <v>2.1</v>
      </c>
    </row>
    <row r="35" customFormat="false" ht="15" hidden="false" customHeight="false" outlineLevel="0" collapsed="false">
      <c r="B35" s="77" t="n">
        <v>2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79" t="s">
        <v>96</v>
      </c>
      <c r="B1" s="79" t="s">
        <v>97</v>
      </c>
      <c r="C1" s="79" t="s">
        <v>98</v>
      </c>
      <c r="D1" s="79" t="s">
        <v>99</v>
      </c>
      <c r="E1" s="79" t="s">
        <v>100</v>
      </c>
      <c r="F1" s="79" t="s">
        <v>101</v>
      </c>
      <c r="G1" s="80" t="s">
        <v>102</v>
      </c>
      <c r="H1" s="79" t="s">
        <v>103</v>
      </c>
      <c r="I1" s="79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s">
        <v>107</v>
      </c>
      <c r="D2" s="0" t="s">
        <v>108</v>
      </c>
      <c r="E2" s="0" t="s">
        <v>108</v>
      </c>
      <c r="F2" s="0" t="s">
        <v>109</v>
      </c>
      <c r="G2" s="81" t="s">
        <v>110</v>
      </c>
      <c r="H2" s="82" t="s">
        <v>111</v>
      </c>
      <c r="I2" s="82" t="s">
        <v>112</v>
      </c>
    </row>
    <row r="3" customFormat="false" ht="15" hidden="false" customHeight="false" outlineLevel="0" collapsed="false">
      <c r="A3" s="0" t="s">
        <v>113</v>
      </c>
      <c r="B3" s="0" t="s">
        <v>114</v>
      </c>
      <c r="C3" s="0" t="s">
        <v>115</v>
      </c>
      <c r="D3" s="0" t="s">
        <v>116</v>
      </c>
      <c r="E3" s="0" t="s">
        <v>116</v>
      </c>
      <c r="F3" s="0" t="s">
        <v>117</v>
      </c>
      <c r="G3" s="81" t="s">
        <v>118</v>
      </c>
      <c r="H3" s="82" t="s">
        <v>119</v>
      </c>
      <c r="I3" s="82" t="s">
        <v>120</v>
      </c>
    </row>
    <row r="4" customFormat="false" ht="15" hidden="false" customHeight="false" outlineLevel="0" collapsed="false">
      <c r="B4" s="0" t="s">
        <v>121</v>
      </c>
      <c r="C4" s="0" t="s">
        <v>122</v>
      </c>
      <c r="E4" s="0" t="s">
        <v>123</v>
      </c>
      <c r="F4" s="0" t="s">
        <v>124</v>
      </c>
      <c r="G4" s="81" t="s">
        <v>125</v>
      </c>
      <c r="H4" s="0" t="s">
        <v>126</v>
      </c>
    </row>
    <row r="5" customFormat="false" ht="15" hidden="false" customHeight="false" outlineLevel="0" collapsed="false">
      <c r="G5" s="81" t="s">
        <v>127</v>
      </c>
    </row>
    <row r="6" customFormat="false" ht="15" hidden="false" customHeight="false" outlineLevel="0" collapsed="false">
      <c r="G6" s="81" t="s">
        <v>128</v>
      </c>
    </row>
    <row r="7" customFormat="false" ht="15" hidden="false" customHeight="false" outlineLevel="0" collapsed="false">
      <c r="G7" s="81" t="s">
        <v>129</v>
      </c>
    </row>
    <row r="8" customFormat="false" ht="15" hidden="false" customHeight="false" outlineLevel="0" collapsed="false">
      <c r="G8" s="81" t="s">
        <v>130</v>
      </c>
    </row>
    <row r="9" customFormat="false" ht="15" hidden="false" customHeight="false" outlineLevel="0" collapsed="false">
      <c r="G9" s="81" t="s">
        <v>131</v>
      </c>
    </row>
    <row r="10" customFormat="false" ht="15" hidden="false" customHeight="false" outlineLevel="0" collapsed="false">
      <c r="G10" s="81" t="s">
        <v>132</v>
      </c>
    </row>
    <row r="11" customFormat="false" ht="15" hidden="false" customHeight="false" outlineLevel="0" collapsed="false">
      <c r="G11" s="81" t="s">
        <v>133</v>
      </c>
    </row>
    <row r="12" customFormat="false" ht="15" hidden="false" customHeight="false" outlineLevel="0" collapsed="false">
      <c r="G12" s="81" t="s">
        <v>134</v>
      </c>
    </row>
    <row r="13" customFormat="false" ht="15" hidden="false" customHeight="false" outlineLevel="0" collapsed="false">
      <c r="G13" s="81" t="s">
        <v>135</v>
      </c>
    </row>
    <row r="14" customFormat="false" ht="15" hidden="false" customHeight="false" outlineLevel="0" collapsed="false">
      <c r="G14" s="81" t="s">
        <v>136</v>
      </c>
    </row>
    <row r="15" customFormat="false" ht="15" hidden="false" customHeight="false" outlineLevel="0" collapsed="false">
      <c r="G15" s="81" t="s">
        <v>137</v>
      </c>
    </row>
    <row r="16" customFormat="false" ht="15" hidden="false" customHeight="false" outlineLevel="0" collapsed="false">
      <c r="G16" s="83" t="s">
        <v>138</v>
      </c>
    </row>
    <row r="17" customFormat="false" ht="15" hidden="false" customHeight="false" outlineLevel="0" collapsed="false">
      <c r="G17" s="81" t="s">
        <v>139</v>
      </c>
    </row>
    <row r="18" customFormat="false" ht="15" hidden="false" customHeight="false" outlineLevel="0" collapsed="false">
      <c r="G18" s="81" t="s">
        <v>140</v>
      </c>
    </row>
    <row r="19" customFormat="false" ht="15" hidden="false" customHeight="false" outlineLevel="0" collapsed="false">
      <c r="G19" s="81" t="s">
        <v>141</v>
      </c>
    </row>
    <row r="20" customFormat="false" ht="15" hidden="false" customHeight="false" outlineLevel="0" collapsed="false">
      <c r="G20" s="81" t="s">
        <v>142</v>
      </c>
    </row>
    <row r="21" customFormat="false" ht="15" hidden="false" customHeight="false" outlineLevel="0" collapsed="false">
      <c r="G21" s="81" t="s">
        <v>143</v>
      </c>
    </row>
    <row r="22" customFormat="false" ht="15" hidden="false" customHeight="false" outlineLevel="0" collapsed="false">
      <c r="G22" s="81" t="s">
        <v>144</v>
      </c>
    </row>
    <row r="23" customFormat="false" ht="15" hidden="false" customHeight="false" outlineLevel="0" collapsed="false">
      <c r="G23" s="81" t="s">
        <v>145</v>
      </c>
    </row>
    <row r="24" customFormat="false" ht="15" hidden="false" customHeight="false" outlineLevel="0" collapsed="false">
      <c r="G24" s="8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ANGLARD</dc:creator>
  <dc:description/>
  <dc:language>en-US</dc:language>
  <cp:lastModifiedBy>Mélanie FONTAINE</cp:lastModifiedBy>
  <cp:lastPrinted>2022-09-21T17:18:58Z</cp:lastPrinted>
  <dcterms:modified xsi:type="dcterms:W3CDTF">2022-11-24T13:20:31Z</dcterms:modified>
  <cp:revision>0</cp:revision>
  <dc:subject/>
  <dc:title/>
</cp:coreProperties>
</file>